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ШЕЛГУНОВА УЛ. д.14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192424.886936</v>
      </c>
      <c r="D19" s="19" t="n">
        <v>610072.17</v>
      </c>
      <c r="E19" s="19" t="n">
        <v>555773.48</v>
      </c>
      <c r="F19" s="20" t="n">
        <v>153043.96</v>
      </c>
      <c r="G19" s="21" t="n">
        <f aca="false">D19+D20-C19-F19-F20</f>
        <v>-533390.27693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89893.04</v>
      </c>
      <c r="E20" s="19" t="n">
        <v>314542.97</v>
      </c>
      <c r="F20" s="20" t="n">
        <v>187886.6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05680.04</v>
      </c>
      <c r="D21" s="20" t="n">
        <v>155576.4</v>
      </c>
      <c r="E21" s="20" t="n">
        <v>126225.68</v>
      </c>
      <c r="F21" s="20" t="n">
        <v>72557.29</v>
      </c>
      <c r="G21" s="21" t="n">
        <f aca="false">D21+D22+D23-C21-F21-F22-F23</f>
        <v>-291129.7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87442.1</v>
      </c>
      <c r="E22" s="20" t="n">
        <v>148390.67</v>
      </c>
      <c r="F22" s="20" t="n">
        <v>83584.2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63166.41</v>
      </c>
      <c r="E23" s="20" t="n">
        <v>56372.78</v>
      </c>
      <c r="F23" s="20" t="n">
        <v>35493.0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698104.926936</v>
      </c>
      <c r="D24" s="24" t="n">
        <f aca="false">SUM(D19:D23)</f>
        <v>1406150.12</v>
      </c>
      <c r="E24" s="24" t="n">
        <f aca="false">SUM(E19:E23)</f>
        <v>1201305.58</v>
      </c>
      <c r="F24" s="24" t="n">
        <f aca="false">SUM(F19:F23)</f>
        <v>532565.19</v>
      </c>
      <c r="G24" s="24" t="n">
        <f aca="false">SUM(G19:G23)</f>
        <v>-824519.9969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796.12</v>
      </c>
      <c r="D30" s="20" t="n">
        <v>35364.73</v>
      </c>
      <c r="E30" s="20" t="n">
        <v>8240.5</v>
      </c>
      <c r="F30" s="20" t="n">
        <v>38796.12</v>
      </c>
      <c r="G30" s="20" t="n">
        <f aca="false">C30-E30-F30</f>
        <v>-8240.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73505.43</v>
      </c>
      <c r="D31" s="20" t="n">
        <v>158508.05</v>
      </c>
      <c r="E31" s="20" t="n">
        <v>47531.66</v>
      </c>
      <c r="F31" s="20" t="n">
        <v>173505.43</v>
      </c>
      <c r="G31" s="20" t="n">
        <f aca="false">C31-E31-F31</f>
        <v>-47531.6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5312</v>
      </c>
      <c r="D32" s="20" t="n">
        <v>152605.49</v>
      </c>
      <c r="E32" s="20" t="n">
        <v>42791</v>
      </c>
      <c r="F32" s="20" t="n">
        <v>219179.466552319</v>
      </c>
      <c r="G32" s="20" t="n">
        <f aca="false">C32-E32-F32</f>
        <v>-96658.466552319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412.68</v>
      </c>
      <c r="D33" s="20" t="n">
        <v>39261.68</v>
      </c>
      <c r="E33" s="20" t="n">
        <v>11174.84</v>
      </c>
      <c r="F33" s="20" t="n">
        <v>42412.68</v>
      </c>
      <c r="G33" s="20" t="n">
        <f aca="false">C33-E33-F33</f>
        <v>-11174.8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658.12</v>
      </c>
      <c r="D36" s="20" t="n">
        <v>15212.81</v>
      </c>
      <c r="E36" s="20" t="n">
        <v>3841.57</v>
      </c>
      <c r="F36" s="20" t="n">
        <v>16658.12</v>
      </c>
      <c r="G36" s="20" t="n">
        <f aca="false">C36-E36-F36</f>
        <v>-3841.5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6631.24</v>
      </c>
      <c r="D37" s="20" t="n">
        <v>24183.77</v>
      </c>
      <c r="E37" s="20" t="n">
        <v>4036.76</v>
      </c>
      <c r="F37" s="20" t="n">
        <v>26631.24</v>
      </c>
      <c r="G37" s="20" t="n">
        <f aca="false">C37-E37-F37</f>
        <v>-4036.7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4020.55</v>
      </c>
      <c r="D38" s="20" t="n">
        <v>12939.29</v>
      </c>
      <c r="E38" s="20" t="n">
        <v>4089.75</v>
      </c>
      <c r="F38" s="20" t="n">
        <v>14020.55</v>
      </c>
      <c r="G38" s="20" t="n">
        <f aca="false">C38-E38-F38</f>
        <v>-4089.7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0822.37</v>
      </c>
      <c r="D40" s="20" t="n">
        <v>75754.88</v>
      </c>
      <c r="E40" s="20" t="n">
        <v>17890.08</v>
      </c>
      <c r="F40" s="20" t="n">
        <v>80822.37</v>
      </c>
      <c r="G40" s="20" t="n">
        <f aca="false">C40-E40-F40</f>
        <v>-17890.0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4888.2</v>
      </c>
      <c r="D41" s="20" t="n">
        <v>32955.06</v>
      </c>
      <c r="E41" s="20" t="n">
        <v>7936.03</v>
      </c>
      <c r="F41" s="20" t="n">
        <v>34888.2</v>
      </c>
      <c r="G41" s="20" t="n">
        <f aca="false">C41-E41-F41</f>
        <v>-7936.0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83.04</v>
      </c>
      <c r="D44" s="20" t="n">
        <v>182.51</v>
      </c>
      <c r="E44" s="20" t="n">
        <v>0.53</v>
      </c>
      <c r="F44" s="20" t="n">
        <v>183.04</v>
      </c>
      <c r="G44" s="20" t="n">
        <f aca="false">C44-E44-F44</f>
        <v>-0.53000000000000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93229.75</v>
      </c>
      <c r="D45" s="29" t="n">
        <f aca="false">SUM(D30:D44)</f>
        <v>546968.27</v>
      </c>
      <c r="E45" s="29" t="n">
        <f aca="false">SUM(E30:E44)</f>
        <v>147532.72</v>
      </c>
      <c r="F45" s="29" t="n">
        <f aca="false">SUM(F30:F44)</f>
        <v>647097.216552319</v>
      </c>
      <c r="G45" s="29" t="n">
        <f aca="false">SUM(G30:G44)</f>
        <v>-201400.18655231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79242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091.658384673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840.7524435699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443.325413861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5348.455691069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213.274619145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19179.46655231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80097.9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999379.8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748273.8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51106.0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39Z</dcterms:created>
  <dc:creator>1</dc:creator>
  <dc:description/>
  <dc:language>en-US</dc:language>
  <cp:lastModifiedBy>1</cp:lastModifiedBy>
  <dcterms:modified xsi:type="dcterms:W3CDTF">2013-04-08T09:46:39Z</dcterms:modified>
  <cp:revision>0</cp:revision>
  <dc:subject/>
  <dc:title/>
</cp:coreProperties>
</file>